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7 DE AGOST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14597</v>
      </c>
      <c r="D10" s="11" t="n">
        <v>1105410</v>
      </c>
      <c r="E10" s="11" t="n">
        <v>16272</v>
      </c>
      <c r="F10" s="11" t="n">
        <v>7107</v>
      </c>
      <c r="G10" s="11" t="n">
        <f aca="false">SUM(C10,E10)</f>
        <v>1130869</v>
      </c>
      <c r="H10" s="11" t="n">
        <f aca="false">SUM(D10,F10)</f>
        <v>1112517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80187</v>
      </c>
      <c r="D11" s="14" t="n">
        <v>3246700</v>
      </c>
      <c r="E11" s="14" t="n">
        <v>27336</v>
      </c>
      <c r="F11" s="11" t="n">
        <v>14305</v>
      </c>
      <c r="G11" s="14" t="n">
        <f aca="false">SUM(C11,E11)</f>
        <v>3307523</v>
      </c>
      <c r="H11" s="14" t="n">
        <f aca="false">SUM(D11,F11)</f>
        <v>3261005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27320</v>
      </c>
      <c r="D12" s="14" t="n">
        <v>621381</v>
      </c>
      <c r="E12" s="14" t="n">
        <v>1274</v>
      </c>
      <c r="F12" s="11" t="n">
        <v>681</v>
      </c>
      <c r="G12" s="14" t="n">
        <f aca="false">SUM(C12,E12)</f>
        <v>628594</v>
      </c>
      <c r="H12" s="14" t="n">
        <f aca="false">SUM(D12,F12)</f>
        <v>622062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4914</v>
      </c>
      <c r="D13" s="14" t="n">
        <v>688808</v>
      </c>
      <c r="E13" s="14" t="n">
        <v>2775</v>
      </c>
      <c r="F13" s="11" t="n">
        <v>1290</v>
      </c>
      <c r="G13" s="14" t="n">
        <f aca="false">SUM(C13,E13)</f>
        <v>697689</v>
      </c>
      <c r="H13" s="14" t="n">
        <f aca="false">SUM(D13,F13)</f>
        <v>690098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37330</v>
      </c>
      <c r="D14" s="11" t="n">
        <v>2412833</v>
      </c>
      <c r="E14" s="11" t="n">
        <v>28126</v>
      </c>
      <c r="F14" s="11" t="n">
        <v>13390</v>
      </c>
      <c r="G14" s="14" t="n">
        <f aca="false">SUM(C14,E14)</f>
        <v>2465456</v>
      </c>
      <c r="H14" s="14" t="n">
        <f aca="false">SUM(D14,F14)</f>
        <v>2426223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86315</v>
      </c>
      <c r="D15" s="14" t="n">
        <v>581288</v>
      </c>
      <c r="E15" s="14" t="n">
        <v>10366</v>
      </c>
      <c r="F15" s="11" t="n">
        <v>5008</v>
      </c>
      <c r="G15" s="14" t="n">
        <f aca="false">SUM(C15,E15)</f>
        <v>596681</v>
      </c>
      <c r="H15" s="14" t="n">
        <f aca="false">SUM(D15,F15)</f>
        <v>586296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29379</v>
      </c>
      <c r="D16" s="14" t="n">
        <v>3982640</v>
      </c>
      <c r="E16" s="14" t="n">
        <v>31446</v>
      </c>
      <c r="F16" s="11" t="n">
        <v>13174</v>
      </c>
      <c r="G16" s="14" t="n">
        <f aca="false">SUM(C16,E16)</f>
        <v>4060825</v>
      </c>
      <c r="H16" s="14" t="n">
        <f aca="false">SUM(D16,F16)</f>
        <v>3995814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14152</v>
      </c>
      <c r="D17" s="14" t="n">
        <v>3079351</v>
      </c>
      <c r="E17" s="14" t="n">
        <v>57228</v>
      </c>
      <c r="F17" s="11" t="n">
        <v>27680</v>
      </c>
      <c r="G17" s="14" t="n">
        <f aca="false">SUM(C17,E17)</f>
        <v>3171380</v>
      </c>
      <c r="H17" s="14" t="n">
        <f aca="false">SUM(D17,F17)</f>
        <v>3107031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867128</v>
      </c>
      <c r="D18" s="14" t="n">
        <v>7790441</v>
      </c>
      <c r="E18" s="14" t="n">
        <v>138001</v>
      </c>
      <c r="F18" s="11" t="n">
        <v>80535</v>
      </c>
      <c r="G18" s="14" t="n">
        <f aca="false">SUM(C18,E18)</f>
        <v>8005129</v>
      </c>
      <c r="H18" s="14" t="n">
        <f aca="false">SUM(D18,F18)</f>
        <v>7870976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08865</v>
      </c>
      <c r="D19" s="14" t="n">
        <v>1393591</v>
      </c>
      <c r="E19" s="14" t="n">
        <v>45410</v>
      </c>
      <c r="F19" s="11" t="n">
        <v>20215</v>
      </c>
      <c r="G19" s="14" t="n">
        <f aca="false">SUM(C19,E19)</f>
        <v>1454275</v>
      </c>
      <c r="H19" s="14" t="n">
        <f aca="false">SUM(D19,F19)</f>
        <v>1413806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866221</v>
      </c>
      <c r="D20" s="14" t="n">
        <v>4825887</v>
      </c>
      <c r="E20" s="14" t="n">
        <v>126086</v>
      </c>
      <c r="F20" s="11" t="n">
        <v>54048</v>
      </c>
      <c r="G20" s="14" t="n">
        <f aca="false">SUM(C20,E20)</f>
        <v>4992307</v>
      </c>
      <c r="H20" s="14" t="n">
        <f aca="false">SUM(D20,F20)</f>
        <v>4879935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23927</v>
      </c>
      <c r="D21" s="14" t="n">
        <v>2598079</v>
      </c>
      <c r="E21" s="14" t="n">
        <v>110114</v>
      </c>
      <c r="F21" s="11" t="n">
        <v>47144</v>
      </c>
      <c r="G21" s="14" t="n">
        <f aca="false">SUM(C21,E21)</f>
        <v>2734041</v>
      </c>
      <c r="H21" s="14" t="n">
        <f aca="false">SUM(D21,F21)</f>
        <v>2645223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06684</v>
      </c>
      <c r="D22" s="14" t="n">
        <v>2380115</v>
      </c>
      <c r="E22" s="14" t="n">
        <v>42387</v>
      </c>
      <c r="F22" s="11" t="n">
        <v>17931</v>
      </c>
      <c r="G22" s="14" t="n">
        <f aca="false">SUM(C22,E22)</f>
        <v>2449071</v>
      </c>
      <c r="H22" s="14" t="n">
        <f aca="false">SUM(D22,F22)</f>
        <v>2398046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680758</v>
      </c>
      <c r="D23" s="14" t="n">
        <v>6610012</v>
      </c>
      <c r="E23" s="14" t="n">
        <v>145413</v>
      </c>
      <c r="F23" s="11" t="n">
        <v>74826</v>
      </c>
      <c r="G23" s="14" t="n">
        <f aca="false">SUM(C23,E23)</f>
        <v>6826171</v>
      </c>
      <c r="H23" s="14" t="n">
        <f aca="false">SUM(D23,F23)</f>
        <v>6684838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056691</v>
      </c>
      <c r="D24" s="14" t="n">
        <v>12933643</v>
      </c>
      <c r="E24" s="14" t="n">
        <v>71904</v>
      </c>
      <c r="F24" s="11" t="n">
        <v>32805</v>
      </c>
      <c r="G24" s="14" t="n">
        <f aca="false">SUM(C24,E24)</f>
        <v>13128595</v>
      </c>
      <c r="H24" s="14" t="n">
        <f aca="false">SUM(D24,F24)</f>
        <v>12966448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39630</v>
      </c>
      <c r="D25" s="14" t="n">
        <v>3698489</v>
      </c>
      <c r="E25" s="14" t="n">
        <v>158558</v>
      </c>
      <c r="F25" s="11" t="n">
        <v>72903</v>
      </c>
      <c r="G25" s="14" t="n">
        <f aca="false">SUM(C25,E25)</f>
        <v>3898188</v>
      </c>
      <c r="H25" s="14" t="n">
        <f aca="false">SUM(D25,F25)</f>
        <v>3771392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47830</v>
      </c>
      <c r="D26" s="14" t="n">
        <v>1532434</v>
      </c>
      <c r="E26" s="14" t="n">
        <v>29224</v>
      </c>
      <c r="F26" s="11" t="n">
        <v>12777</v>
      </c>
      <c r="G26" s="14" t="n">
        <f aca="false">SUM(C26,E26)</f>
        <v>1577054</v>
      </c>
      <c r="H26" s="14" t="n">
        <f aca="false">SUM(D26,F26)</f>
        <v>1545211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0634</v>
      </c>
      <c r="D27" s="14" t="n">
        <v>949921</v>
      </c>
      <c r="E27" s="14" t="n">
        <v>22333</v>
      </c>
      <c r="F27" s="11" t="n">
        <v>10736</v>
      </c>
      <c r="G27" s="14" t="n">
        <f aca="false">SUM(C27,E27)</f>
        <v>982967</v>
      </c>
      <c r="H27" s="14" t="n">
        <f aca="false">SUM(D27,F27)</f>
        <v>960657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05819</v>
      </c>
      <c r="D28" s="14" t="n">
        <v>4462217</v>
      </c>
      <c r="E28" s="14" t="n">
        <v>39450</v>
      </c>
      <c r="F28" s="11" t="n">
        <v>19598</v>
      </c>
      <c r="G28" s="14" t="n">
        <f aca="false">SUM(C28,E28)</f>
        <v>4545269</v>
      </c>
      <c r="H28" s="14" t="n">
        <f aca="false">SUM(D28,F28)</f>
        <v>4481815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02088</v>
      </c>
      <c r="D29" s="14" t="n">
        <v>3066226</v>
      </c>
      <c r="E29" s="14" t="n">
        <v>93119</v>
      </c>
      <c r="F29" s="11" t="n">
        <v>42086</v>
      </c>
      <c r="G29" s="14" t="n">
        <f aca="false">SUM(C29,E29)</f>
        <v>3195207</v>
      </c>
      <c r="H29" s="14" t="n">
        <f aca="false">SUM(D29,F29)</f>
        <v>3108312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4968420</v>
      </c>
      <c r="D30" s="14" t="n">
        <v>4918300</v>
      </c>
      <c r="E30" s="14" t="n">
        <v>95171</v>
      </c>
      <c r="F30" s="11" t="n">
        <v>43924</v>
      </c>
      <c r="G30" s="14" t="n">
        <f aca="false">SUM(C30,E30)</f>
        <v>5063591</v>
      </c>
      <c r="H30" s="14" t="n">
        <f aca="false">SUM(D30,F30)</f>
        <v>4962224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37234</v>
      </c>
      <c r="D31" s="14" t="n">
        <v>1917700</v>
      </c>
      <c r="E31" s="14" t="n">
        <v>17578</v>
      </c>
      <c r="F31" s="11" t="n">
        <v>7608</v>
      </c>
      <c r="G31" s="14" t="n">
        <f aca="false">SUM(C31,E31)</f>
        <v>1954812</v>
      </c>
      <c r="H31" s="14" t="n">
        <f aca="false">SUM(D31,F31)</f>
        <v>1925308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1740</v>
      </c>
      <c r="D32" s="14" t="n">
        <v>1493441</v>
      </c>
      <c r="E32" s="14" t="n">
        <v>1696</v>
      </c>
      <c r="F32" s="11" t="n">
        <v>865</v>
      </c>
      <c r="G32" s="14" t="n">
        <f aca="false">SUM(C32,E32)</f>
        <v>1513436</v>
      </c>
      <c r="H32" s="14" t="n">
        <f aca="false">SUM(D32,F32)</f>
        <v>1494306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00067</v>
      </c>
      <c r="D33" s="14" t="n">
        <v>2177586</v>
      </c>
      <c r="E33" s="14" t="n">
        <v>58393</v>
      </c>
      <c r="F33" s="11" t="n">
        <v>23788</v>
      </c>
      <c r="G33" s="14" t="n">
        <f aca="false">SUM(C33,E33)</f>
        <v>2258460</v>
      </c>
      <c r="H33" s="14" t="n">
        <f aca="false">SUM(D33,F33)</f>
        <v>2201374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60820</v>
      </c>
      <c r="D34" s="14" t="n">
        <v>2339060</v>
      </c>
      <c r="E34" s="14" t="n">
        <v>31365</v>
      </c>
      <c r="F34" s="11" t="n">
        <v>14255</v>
      </c>
      <c r="G34" s="14" t="n">
        <f aca="false">SUM(C34,E34)</f>
        <v>2392185</v>
      </c>
      <c r="H34" s="14" t="n">
        <f aca="false">SUM(D34,F34)</f>
        <v>2353315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00412</v>
      </c>
      <c r="D35" s="14" t="n">
        <v>2276957</v>
      </c>
      <c r="E35" s="14" t="n">
        <v>21880</v>
      </c>
      <c r="F35" s="11" t="n">
        <v>10732</v>
      </c>
      <c r="G35" s="14" t="n">
        <f aca="false">SUM(C35,E35)</f>
        <v>2322292</v>
      </c>
      <c r="H35" s="14" t="n">
        <f aca="false">SUM(D35,F35)</f>
        <v>2287689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15606</v>
      </c>
      <c r="D36" s="14" t="n">
        <v>1798054</v>
      </c>
      <c r="E36" s="14" t="n">
        <v>7362</v>
      </c>
      <c r="F36" s="11" t="n">
        <v>3536</v>
      </c>
      <c r="G36" s="14" t="n">
        <f aca="false">SUM(C36,E36)</f>
        <v>1822968</v>
      </c>
      <c r="H36" s="14" t="n">
        <f aca="false">SUM(D36,F36)</f>
        <v>1801590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59365</v>
      </c>
      <c r="D37" s="14" t="n">
        <v>2832448</v>
      </c>
      <c r="E37" s="14" t="n">
        <v>49331</v>
      </c>
      <c r="F37" s="11" t="n">
        <v>21406</v>
      </c>
      <c r="G37" s="14" t="n">
        <f aca="false">SUM(C37,E37)</f>
        <v>2908696</v>
      </c>
      <c r="H37" s="14" t="n">
        <f aca="false">SUM(D37,F37)</f>
        <v>2853854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50151</v>
      </c>
      <c r="D38" s="14" t="n">
        <v>1039407</v>
      </c>
      <c r="E38" s="14" t="n">
        <v>10406</v>
      </c>
      <c r="F38" s="11" t="n">
        <v>4509</v>
      </c>
      <c r="G38" s="14" t="n">
        <f aca="false">SUM(C38,E38)</f>
        <v>1060557</v>
      </c>
      <c r="H38" s="14" t="n">
        <f aca="false">SUM(D38,F38)</f>
        <v>1043916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18581</v>
      </c>
      <c r="D39" s="14" t="n">
        <v>5967383</v>
      </c>
      <c r="E39" s="14" t="n">
        <v>74205</v>
      </c>
      <c r="F39" s="11" t="n">
        <v>32952</v>
      </c>
      <c r="G39" s="14" t="n">
        <f aca="false">SUM(C39,E39)</f>
        <v>6092786</v>
      </c>
      <c r="H39" s="14" t="n">
        <f aca="false">SUM(D39,F39)</f>
        <v>6000335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83651</v>
      </c>
      <c r="D40" s="14" t="n">
        <v>1766090</v>
      </c>
      <c r="E40" s="14" t="n">
        <v>5982</v>
      </c>
      <c r="F40" s="11" t="n">
        <v>3263</v>
      </c>
      <c r="G40" s="14" t="n">
        <f aca="false">SUM(C40,E40)</f>
        <v>1789633</v>
      </c>
      <c r="H40" s="14" t="n">
        <f aca="false">SUM(D40,F40)</f>
        <v>1769353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77404</v>
      </c>
      <c r="D41" s="14" t="n">
        <v>1261744</v>
      </c>
      <c r="E41" s="14" t="n">
        <v>59922</v>
      </c>
      <c r="F41" s="11" t="n">
        <v>26302</v>
      </c>
      <c r="G41" s="14" t="n">
        <f aca="false">SUM(C41,E41)</f>
        <v>1337326</v>
      </c>
      <c r="H41" s="14" t="n">
        <f aca="false">SUM(D41,F41)</f>
        <v>1288046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8733920</v>
      </c>
      <c r="D42" s="17" t="n">
        <f aca="false">SUM(D10:D41)</f>
        <v>97747636</v>
      </c>
      <c r="E42" s="17" t="n">
        <f aca="false">SUM(E10:E41)</f>
        <v>1630113</v>
      </c>
      <c r="F42" s="17" t="n">
        <f aca="false">SUM(F10:F41)</f>
        <v>761379</v>
      </c>
      <c r="G42" s="17" t="n">
        <f aca="false">SUM(G10:G41)</f>
        <v>100364033</v>
      </c>
      <c r="H42" s="17" t="n">
        <f aca="false">SUM(H10:H41)</f>
        <v>98509015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8-08T2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