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05 DE JUNI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094412</v>
      </c>
      <c r="D10" s="11" t="n">
        <v>1089517</v>
      </c>
      <c r="E10" s="11" t="n">
        <v>16162</v>
      </c>
      <c r="F10" s="11" t="n">
        <v>7004</v>
      </c>
      <c r="G10" s="11" t="n">
        <f aca="false">SUM(C10,E10)</f>
        <v>1110574</v>
      </c>
      <c r="H10" s="11" t="n">
        <f aca="false">SUM(D10,F10)</f>
        <v>1096521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204260</v>
      </c>
      <c r="D11" s="14" t="n">
        <v>3194486</v>
      </c>
      <c r="E11" s="14" t="n">
        <v>26921</v>
      </c>
      <c r="F11" s="11" t="n">
        <v>13999</v>
      </c>
      <c r="G11" s="14" t="n">
        <f aca="false">SUM(C11,E11)</f>
        <v>3231181</v>
      </c>
      <c r="H11" s="14" t="n">
        <f aca="false">SUM(D11,F11)</f>
        <v>3208485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12871</v>
      </c>
      <c r="D12" s="14" t="n">
        <v>611278</v>
      </c>
      <c r="E12" s="14" t="n">
        <v>1267</v>
      </c>
      <c r="F12" s="11" t="n">
        <v>678</v>
      </c>
      <c r="G12" s="14" t="n">
        <f aca="false">SUM(C12,E12)</f>
        <v>614138</v>
      </c>
      <c r="H12" s="14" t="n">
        <f aca="false">SUM(D12,F12)</f>
        <v>611956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683264</v>
      </c>
      <c r="D13" s="14" t="n">
        <v>681352</v>
      </c>
      <c r="E13" s="14" t="n">
        <v>2765</v>
      </c>
      <c r="F13" s="11" t="n">
        <v>1284</v>
      </c>
      <c r="G13" s="14" t="n">
        <f aca="false">SUM(C13,E13)</f>
        <v>686029</v>
      </c>
      <c r="H13" s="14" t="n">
        <f aca="false">SUM(D13,F13)</f>
        <v>682636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393103</v>
      </c>
      <c r="D14" s="11" t="n">
        <v>2383184</v>
      </c>
      <c r="E14" s="11" t="n">
        <v>28069</v>
      </c>
      <c r="F14" s="11" t="n">
        <v>13339</v>
      </c>
      <c r="G14" s="14" t="n">
        <f aca="false">SUM(C14,E14)</f>
        <v>2421172</v>
      </c>
      <c r="H14" s="14" t="n">
        <f aca="false">SUM(D14,F14)</f>
        <v>2396523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76502</v>
      </c>
      <c r="D15" s="14" t="n">
        <v>573926</v>
      </c>
      <c r="E15" s="14" t="n">
        <v>10281</v>
      </c>
      <c r="F15" s="11" t="n">
        <v>4924</v>
      </c>
      <c r="G15" s="14" t="n">
        <f aca="false">SUM(C15,E15)</f>
        <v>586783</v>
      </c>
      <c r="H15" s="14" t="n">
        <f aca="false">SUM(D15,F15)</f>
        <v>578850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3962103</v>
      </c>
      <c r="D16" s="14" t="n">
        <v>3955392</v>
      </c>
      <c r="E16" s="14" t="n">
        <v>31096</v>
      </c>
      <c r="F16" s="11" t="n">
        <v>12956</v>
      </c>
      <c r="G16" s="14" t="n">
        <f aca="false">SUM(C16,E16)</f>
        <v>3993199</v>
      </c>
      <c r="H16" s="14" t="n">
        <f aca="false">SUM(D16,F16)</f>
        <v>3968348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054738</v>
      </c>
      <c r="D17" s="14" t="n">
        <v>3041173</v>
      </c>
      <c r="E17" s="14" t="n">
        <v>57060</v>
      </c>
      <c r="F17" s="11" t="n">
        <v>27414</v>
      </c>
      <c r="G17" s="14" t="n">
        <f aca="false">SUM(C17,E17)</f>
        <v>3111798</v>
      </c>
      <c r="H17" s="14" t="n">
        <f aca="false">SUM(D17,F17)</f>
        <v>3068587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751502</v>
      </c>
      <c r="D18" s="14" t="n">
        <v>7728570</v>
      </c>
      <c r="E18" s="14" t="n">
        <v>136996</v>
      </c>
      <c r="F18" s="11" t="n">
        <v>79689</v>
      </c>
      <c r="G18" s="14" t="n">
        <f aca="false">SUM(C18,E18)</f>
        <v>7888498</v>
      </c>
      <c r="H18" s="14" t="n">
        <f aca="false">SUM(D18,F18)</f>
        <v>7808259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383255</v>
      </c>
      <c r="D19" s="14" t="n">
        <v>1376002</v>
      </c>
      <c r="E19" s="14" t="n">
        <v>45432</v>
      </c>
      <c r="F19" s="11" t="n">
        <v>20128</v>
      </c>
      <c r="G19" s="14" t="n">
        <f aca="false">SUM(C19,E19)</f>
        <v>1428687</v>
      </c>
      <c r="H19" s="14" t="n">
        <f aca="false">SUM(D19,F19)</f>
        <v>1396130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779949</v>
      </c>
      <c r="D20" s="14" t="n">
        <v>4760807</v>
      </c>
      <c r="E20" s="14" t="n">
        <v>125694</v>
      </c>
      <c r="F20" s="11" t="n">
        <v>53659</v>
      </c>
      <c r="G20" s="14" t="n">
        <f aca="false">SUM(C20,E20)</f>
        <v>4905643</v>
      </c>
      <c r="H20" s="14" t="n">
        <f aca="false">SUM(D20,F20)</f>
        <v>4814466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586029</v>
      </c>
      <c r="D21" s="14" t="n">
        <v>2577858</v>
      </c>
      <c r="E21" s="14" t="n">
        <v>109420</v>
      </c>
      <c r="F21" s="11" t="n">
        <v>46657</v>
      </c>
      <c r="G21" s="14" t="n">
        <f aca="false">SUM(C21,E21)</f>
        <v>2695449</v>
      </c>
      <c r="H21" s="14" t="n">
        <f aca="false">SUM(D21,F21)</f>
        <v>2624515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359246</v>
      </c>
      <c r="D22" s="14" t="n">
        <v>2353779</v>
      </c>
      <c r="E22" s="14" t="n">
        <v>42188</v>
      </c>
      <c r="F22" s="11" t="n">
        <v>17752</v>
      </c>
      <c r="G22" s="14" t="n">
        <f aca="false">SUM(C22,E22)</f>
        <v>2401434</v>
      </c>
      <c r="H22" s="14" t="n">
        <f aca="false">SUM(D22,F22)</f>
        <v>2371531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541866</v>
      </c>
      <c r="D23" s="14" t="n">
        <v>6514066</v>
      </c>
      <c r="E23" s="14" t="n">
        <v>145004</v>
      </c>
      <c r="F23" s="11" t="n">
        <v>74107</v>
      </c>
      <c r="G23" s="14" t="n">
        <f aca="false">SUM(C23,E23)</f>
        <v>6686870</v>
      </c>
      <c r="H23" s="14" t="n">
        <f aca="false">SUM(D23,F23)</f>
        <v>6588173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2831031</v>
      </c>
      <c r="D24" s="14" t="n">
        <v>12793362</v>
      </c>
      <c r="E24" s="14" t="n">
        <v>71309</v>
      </c>
      <c r="F24" s="11" t="n">
        <v>32388</v>
      </c>
      <c r="G24" s="14" t="n">
        <f aca="false">SUM(C24,E24)</f>
        <v>12902340</v>
      </c>
      <c r="H24" s="14" t="n">
        <f aca="false">SUM(D24,F24)</f>
        <v>12825750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665418</v>
      </c>
      <c r="D25" s="14" t="n">
        <v>3652557</v>
      </c>
      <c r="E25" s="14" t="n">
        <v>157889</v>
      </c>
      <c r="F25" s="11" t="n">
        <v>72325</v>
      </c>
      <c r="G25" s="14" t="n">
        <f aca="false">SUM(C25,E25)</f>
        <v>3823307</v>
      </c>
      <c r="H25" s="14" t="n">
        <f aca="false">SUM(D25,F25)</f>
        <v>3724882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22292</v>
      </c>
      <c r="D26" s="14" t="n">
        <v>1517538</v>
      </c>
      <c r="E26" s="14" t="n">
        <v>29051</v>
      </c>
      <c r="F26" s="11" t="n">
        <v>12640</v>
      </c>
      <c r="G26" s="14" t="n">
        <f aca="false">SUM(C26,E26)</f>
        <v>1551343</v>
      </c>
      <c r="H26" s="14" t="n">
        <f aca="false">SUM(D26,F26)</f>
        <v>1530178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42338</v>
      </c>
      <c r="D27" s="14" t="n">
        <v>937788</v>
      </c>
      <c r="E27" s="14" t="n">
        <v>22247</v>
      </c>
      <c r="F27" s="11" t="n">
        <v>10659</v>
      </c>
      <c r="G27" s="14" t="n">
        <f aca="false">SUM(C27,E27)</f>
        <v>964585</v>
      </c>
      <c r="H27" s="14" t="n">
        <f aca="false">SUM(D27,F27)</f>
        <v>948447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410898</v>
      </c>
      <c r="D28" s="14" t="n">
        <v>4399425</v>
      </c>
      <c r="E28" s="14" t="n">
        <v>39341</v>
      </c>
      <c r="F28" s="11" t="n">
        <v>19444</v>
      </c>
      <c r="G28" s="14" t="n">
        <f aca="false">SUM(C28,E28)</f>
        <v>4450239</v>
      </c>
      <c r="H28" s="14" t="n">
        <f aca="false">SUM(D28,F28)</f>
        <v>4418869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045989</v>
      </c>
      <c r="D29" s="14" t="n">
        <v>3039536</v>
      </c>
      <c r="E29" s="14" t="n">
        <v>92626</v>
      </c>
      <c r="F29" s="11" t="n">
        <v>41742</v>
      </c>
      <c r="G29" s="14" t="n">
        <f aca="false">SUM(C29,E29)</f>
        <v>3138615</v>
      </c>
      <c r="H29" s="14" t="n">
        <f aca="false">SUM(D29,F29)</f>
        <v>3081278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4877007</v>
      </c>
      <c r="D30" s="14" t="n">
        <v>4863168</v>
      </c>
      <c r="E30" s="14" t="n">
        <v>94560</v>
      </c>
      <c r="F30" s="11" t="n">
        <v>43497</v>
      </c>
      <c r="G30" s="14" t="n">
        <f aca="false">SUM(C30,E30)</f>
        <v>4971567</v>
      </c>
      <c r="H30" s="14" t="n">
        <f aca="false">SUM(D30,F30)</f>
        <v>4906665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898370</v>
      </c>
      <c r="D31" s="14" t="n">
        <v>1892625</v>
      </c>
      <c r="E31" s="14" t="n">
        <v>17552</v>
      </c>
      <c r="F31" s="11" t="n">
        <v>7526</v>
      </c>
      <c r="G31" s="14" t="n">
        <f aca="false">SUM(C31,E31)</f>
        <v>1915922</v>
      </c>
      <c r="H31" s="14" t="n">
        <f aca="false">SUM(D31,F31)</f>
        <v>1900151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478755</v>
      </c>
      <c r="D32" s="14" t="n">
        <v>1472866</v>
      </c>
      <c r="E32" s="14" t="n">
        <v>1678</v>
      </c>
      <c r="F32" s="11" t="n">
        <v>856</v>
      </c>
      <c r="G32" s="14" t="n">
        <f aca="false">SUM(C32,E32)</f>
        <v>1480433</v>
      </c>
      <c r="H32" s="14" t="n">
        <f aca="false">SUM(D32,F32)</f>
        <v>1473722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159810</v>
      </c>
      <c r="D33" s="14" t="n">
        <v>2153878</v>
      </c>
      <c r="E33" s="14" t="n">
        <v>58273</v>
      </c>
      <c r="F33" s="11" t="n">
        <v>23621</v>
      </c>
      <c r="G33" s="14" t="n">
        <f aca="false">SUM(C33,E33)</f>
        <v>2218083</v>
      </c>
      <c r="H33" s="14" t="n">
        <f aca="false">SUM(D33,F33)</f>
        <v>2177499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16919</v>
      </c>
      <c r="D34" s="14" t="n">
        <v>2308222</v>
      </c>
      <c r="E34" s="14" t="n">
        <v>31254</v>
      </c>
      <c r="F34" s="11" t="n">
        <v>14134</v>
      </c>
      <c r="G34" s="14" t="n">
        <f aca="false">SUM(C34,E34)</f>
        <v>2348173</v>
      </c>
      <c r="H34" s="14" t="n">
        <f aca="false">SUM(D34,F34)</f>
        <v>2322356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252732</v>
      </c>
      <c r="D35" s="14" t="n">
        <v>2245429</v>
      </c>
      <c r="E35" s="14" t="n">
        <v>21778</v>
      </c>
      <c r="F35" s="11" t="n">
        <v>10586</v>
      </c>
      <c r="G35" s="14" t="n">
        <f aca="false">SUM(C35,E35)</f>
        <v>2274510</v>
      </c>
      <c r="H35" s="14" t="n">
        <f aca="false">SUM(D35,F35)</f>
        <v>2256015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788563</v>
      </c>
      <c r="D36" s="14" t="n">
        <v>1782103</v>
      </c>
      <c r="E36" s="14" t="n">
        <v>7339</v>
      </c>
      <c r="F36" s="11" t="n">
        <v>3520</v>
      </c>
      <c r="G36" s="14" t="n">
        <f aca="false">SUM(C36,E36)</f>
        <v>1795902</v>
      </c>
      <c r="H36" s="14" t="n">
        <f aca="false">SUM(D36,F36)</f>
        <v>1785623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05883</v>
      </c>
      <c r="D37" s="14" t="n">
        <v>2796743</v>
      </c>
      <c r="E37" s="14" t="n">
        <v>49182</v>
      </c>
      <c r="F37" s="11" t="n">
        <v>21233</v>
      </c>
      <c r="G37" s="14" t="n">
        <f aca="false">SUM(C37,E37)</f>
        <v>2855065</v>
      </c>
      <c r="H37" s="14" t="n">
        <f aca="false">SUM(D37,F37)</f>
        <v>2817976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29526</v>
      </c>
      <c r="D38" s="14" t="n">
        <v>1027257</v>
      </c>
      <c r="E38" s="14" t="n">
        <v>10349</v>
      </c>
      <c r="F38" s="11" t="n">
        <v>4470</v>
      </c>
      <c r="G38" s="14" t="n">
        <f aca="false">SUM(C38,E38)</f>
        <v>1039875</v>
      </c>
      <c r="H38" s="14" t="n">
        <f aca="false">SUM(D38,F38)</f>
        <v>1031727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5934051</v>
      </c>
      <c r="D39" s="14" t="n">
        <v>5923216</v>
      </c>
      <c r="E39" s="14" t="n">
        <v>73834</v>
      </c>
      <c r="F39" s="11" t="n">
        <v>32589</v>
      </c>
      <c r="G39" s="14" t="n">
        <f aca="false">SUM(C39,E39)</f>
        <v>6007885</v>
      </c>
      <c r="H39" s="14" t="n">
        <f aca="false">SUM(D39,F39)</f>
        <v>5955805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49257</v>
      </c>
      <c r="D40" s="14" t="n">
        <v>1744962</v>
      </c>
      <c r="E40" s="14" t="n">
        <v>5979</v>
      </c>
      <c r="F40" s="11" t="n">
        <v>3245</v>
      </c>
      <c r="G40" s="14" t="n">
        <f aca="false">SUM(C40,E40)</f>
        <v>1755236</v>
      </c>
      <c r="H40" s="14" t="n">
        <f aca="false">SUM(D40,F40)</f>
        <v>1748207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52154</v>
      </c>
      <c r="D41" s="14" t="n">
        <v>1245398</v>
      </c>
      <c r="E41" s="14" t="n">
        <v>59835</v>
      </c>
      <c r="F41" s="11" t="n">
        <v>26069</v>
      </c>
      <c r="G41" s="14" t="n">
        <f aca="false">SUM(C41,E41)</f>
        <v>1311989</v>
      </c>
      <c r="H41" s="14" t="n">
        <f aca="false">SUM(D41,F41)</f>
        <v>1271467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6944093</v>
      </c>
      <c r="D42" s="17" t="n">
        <f aca="false">SUM(D10:D41)</f>
        <v>96637463</v>
      </c>
      <c r="E42" s="17" t="n">
        <f aca="false">SUM(E10:E41)</f>
        <v>1622431</v>
      </c>
      <c r="F42" s="17" t="n">
        <f aca="false">SUM(F10:F41)</f>
        <v>754134</v>
      </c>
      <c r="G42" s="17" t="n">
        <f aca="false">SUM(G10:G41)</f>
        <v>98566524</v>
      </c>
      <c r="H42" s="17" t="n">
        <f aca="false">SUM(H10:H41)</f>
        <v>97391597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Props1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6-09T20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