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23 DE MARZO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63"/>
    <col collapsed="false" customWidth="true" hidden="false" outlineLevel="0" max="4" min="4" style="1" width="17.54"/>
    <col collapsed="false" customWidth="true" hidden="false" outlineLevel="0" max="5" min="5" style="1" width="10.73"/>
    <col collapsed="false" customWidth="true" hidden="false" outlineLevel="0" max="6" min="6" style="1" width="10.63"/>
    <col collapsed="false" customWidth="true" hidden="false" outlineLevel="0" max="7" min="7" style="1" width="17.27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63"/>
    <col collapsed="false" customWidth="true" hidden="false" outlineLevel="0" max="11" min="11" style="1" width="17.54"/>
    <col collapsed="false" customWidth="true" hidden="false" outlineLevel="0" max="12" min="12" style="1" width="10.63"/>
    <col collapsed="false" customWidth="true" hidden="false" outlineLevel="0" max="13" min="13" style="1" width="17.54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8" t="n">
        <v>12</v>
      </c>
    </row>
    <row r="5" s="13" customFormat="true" ht="15" hidden="false" customHeight="true" outlineLevel="0" collapsed="false">
      <c r="A5" s="7" t="s">
        <v>16</v>
      </c>
      <c r="B5" s="9" t="n">
        <v>26</v>
      </c>
      <c r="C5" s="9" t="n">
        <v>50</v>
      </c>
      <c r="D5" s="9" t="n">
        <v>0</v>
      </c>
      <c r="E5" s="10" t="n">
        <f aca="false">B5+C5+D5</f>
        <v>76</v>
      </c>
      <c r="F5" s="9" t="n">
        <v>33</v>
      </c>
      <c r="G5" s="9" t="n">
        <v>29</v>
      </c>
      <c r="H5" s="10" t="n">
        <f aca="false">F5+G5</f>
        <v>62</v>
      </c>
      <c r="I5" s="12" t="n">
        <f aca="false">E5+H5</f>
        <v>138</v>
      </c>
      <c r="J5" s="9" t="n">
        <v>64</v>
      </c>
      <c r="K5" s="9" t="n">
        <v>56</v>
      </c>
      <c r="L5" s="9" t="n">
        <v>12</v>
      </c>
      <c r="M5" s="9" t="n">
        <v>6</v>
      </c>
    </row>
    <row r="6" s="13" customFormat="true" ht="15" hidden="false" customHeight="true" outlineLevel="0" collapsed="false">
      <c r="A6" s="7" t="s">
        <v>17</v>
      </c>
      <c r="B6" s="5" t="n">
        <v>7</v>
      </c>
      <c r="C6" s="5" t="n">
        <v>51</v>
      </c>
      <c r="D6" s="5" t="n">
        <v>0</v>
      </c>
      <c r="E6" s="10" t="n">
        <f aca="false">B6+C6+D6</f>
        <v>58</v>
      </c>
      <c r="F6" s="9" t="n">
        <v>29</v>
      </c>
      <c r="G6" s="5" t="n">
        <v>32</v>
      </c>
      <c r="H6" s="10" t="n">
        <f aca="false">F6+G6</f>
        <v>61</v>
      </c>
      <c r="I6" s="12" t="n">
        <f aca="false">E6+H6</f>
        <v>119</v>
      </c>
      <c r="J6" s="9" t="n">
        <v>34</v>
      </c>
      <c r="K6" s="9" t="n">
        <v>54</v>
      </c>
      <c r="L6" s="9" t="n">
        <v>24</v>
      </c>
      <c r="M6" s="9" t="n">
        <v>7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3</v>
      </c>
      <c r="D7" s="9" t="n">
        <v>0</v>
      </c>
      <c r="E7" s="10" t="n">
        <f aca="false">B7+C7+D7</f>
        <v>39</v>
      </c>
      <c r="F7" s="9" t="n">
        <v>22</v>
      </c>
      <c r="G7" s="9" t="n">
        <v>26</v>
      </c>
      <c r="H7" s="10" t="n">
        <f aca="false">F7+G7</f>
        <v>48</v>
      </c>
      <c r="I7" s="12" t="n">
        <f aca="false">E7+H7</f>
        <v>87</v>
      </c>
      <c r="J7" s="9" t="n">
        <v>23</v>
      </c>
      <c r="K7" s="9" t="n">
        <v>38</v>
      </c>
      <c r="L7" s="9" t="n">
        <v>16</v>
      </c>
      <c r="M7" s="9" t="n">
        <v>10</v>
      </c>
    </row>
    <row r="8" s="13" customFormat="true" ht="15" hidden="false" customHeight="true" outlineLevel="0" collapsed="false">
      <c r="A8" s="7" t="s">
        <v>19</v>
      </c>
      <c r="B8" s="9" t="n">
        <v>9</v>
      </c>
      <c r="C8" s="9" t="n">
        <v>85</v>
      </c>
      <c r="D8" s="9" t="n">
        <v>0</v>
      </c>
      <c r="E8" s="10" t="n">
        <f aca="false">B8+C8+D8</f>
        <v>94</v>
      </c>
      <c r="F8" s="9" t="n">
        <v>40</v>
      </c>
      <c r="G8" s="9" t="n">
        <v>43</v>
      </c>
      <c r="H8" s="10" t="n">
        <f aca="false">F8+G8</f>
        <v>83</v>
      </c>
      <c r="I8" s="12" t="n">
        <f aca="false">E8+H8</f>
        <v>177</v>
      </c>
      <c r="J8" s="9" t="n">
        <v>43</v>
      </c>
      <c r="K8" s="9" t="n">
        <v>59</v>
      </c>
      <c r="L8" s="9" t="n">
        <v>51</v>
      </c>
      <c r="M8" s="9" t="n">
        <v>24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9" t="n">
        <v>52</v>
      </c>
      <c r="G9" s="9" t="n">
        <v>51</v>
      </c>
      <c r="H9" s="10" t="n">
        <f aca="false">F9+G9</f>
        <v>103</v>
      </c>
      <c r="I9" s="12" t="n">
        <f aca="false">E9+H9</f>
        <v>201</v>
      </c>
      <c r="J9" s="8" t="n">
        <v>83</v>
      </c>
      <c r="K9" s="9" t="n">
        <v>87</v>
      </c>
      <c r="L9" s="8" t="n">
        <v>15</v>
      </c>
      <c r="M9" s="8" t="n">
        <v>16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1</v>
      </c>
      <c r="H10" s="10" t="n">
        <f aca="false">F10+G10</f>
        <v>40</v>
      </c>
      <c r="I10" s="12" t="n">
        <f aca="false">E10+H10</f>
        <v>106</v>
      </c>
      <c r="J10" s="8" t="n">
        <v>50</v>
      </c>
      <c r="K10" s="8" t="n">
        <v>27</v>
      </c>
      <c r="L10" s="8" t="n">
        <v>16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9</v>
      </c>
      <c r="G11" s="9" t="n">
        <v>34</v>
      </c>
      <c r="H11" s="10" t="n">
        <f aca="false">F11+G11</f>
        <v>83</v>
      </c>
      <c r="I11" s="12" t="n">
        <f aca="false">E11+H11</f>
        <v>206</v>
      </c>
      <c r="J11" s="9" t="n">
        <v>84</v>
      </c>
      <c r="K11" s="9" t="n">
        <v>71</v>
      </c>
      <c r="L11" s="9" t="n">
        <v>39</v>
      </c>
      <c r="M11" s="9" t="n">
        <v>12</v>
      </c>
    </row>
    <row r="12" s="13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6</v>
      </c>
      <c r="H12" s="10" t="n">
        <f aca="false">F12+G12</f>
        <v>37</v>
      </c>
      <c r="I12" s="12" t="n">
        <f aca="false">E12+H12</f>
        <v>64</v>
      </c>
      <c r="J12" s="8" t="n">
        <v>18</v>
      </c>
      <c r="K12" s="8" t="n">
        <v>25</v>
      </c>
      <c r="L12" s="8" t="n">
        <v>9</v>
      </c>
      <c r="M12" s="8" t="n">
        <v>12</v>
      </c>
    </row>
    <row r="13" s="13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5</v>
      </c>
      <c r="G13" s="8" t="n">
        <v>20</v>
      </c>
      <c r="H13" s="10" t="n">
        <f aca="false">F13+G13</f>
        <v>45</v>
      </c>
      <c r="I13" s="12" t="n">
        <f aca="false">E13+H13</f>
        <v>87</v>
      </c>
      <c r="J13" s="8" t="n">
        <v>25</v>
      </c>
      <c r="K13" s="8" t="n">
        <v>34</v>
      </c>
      <c r="L13" s="9" t="n">
        <v>17</v>
      </c>
      <c r="M13" s="8" t="n">
        <v>11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3" customFormat="true" ht="15" hidden="false" customHeight="true" outlineLevel="0" collapsed="false">
      <c r="A15" s="7" t="s">
        <v>26</v>
      </c>
      <c r="B15" s="9" t="n">
        <v>13</v>
      </c>
      <c r="C15" s="9" t="n">
        <v>62</v>
      </c>
      <c r="D15" s="5" t="n">
        <v>0</v>
      </c>
      <c r="E15" s="10" t="n">
        <f aca="false">B15+C15+D15</f>
        <v>75</v>
      </c>
      <c r="F15" s="9" t="n">
        <v>37</v>
      </c>
      <c r="G15" s="5" t="n">
        <v>24</v>
      </c>
      <c r="H15" s="10" t="n">
        <f aca="false">F15+G15</f>
        <v>61</v>
      </c>
      <c r="I15" s="12" t="n">
        <f aca="false">E15+H15</f>
        <v>136</v>
      </c>
      <c r="J15" s="9" t="n">
        <v>43</v>
      </c>
      <c r="K15" s="9" t="n">
        <v>51</v>
      </c>
      <c r="L15" s="9" t="n">
        <v>32</v>
      </c>
      <c r="M15" s="9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8</v>
      </c>
      <c r="H16" s="10" t="n">
        <f aca="false">F16+G16</f>
        <v>22</v>
      </c>
      <c r="I16" s="12" t="n">
        <f aca="false">E16+H16</f>
        <v>64</v>
      </c>
      <c r="J16" s="9" t="n">
        <v>16</v>
      </c>
      <c r="K16" s="9" t="n">
        <v>14</v>
      </c>
      <c r="L16" s="9" t="n">
        <v>26</v>
      </c>
      <c r="M16" s="9" t="n">
        <v>8</v>
      </c>
    </row>
    <row r="17" s="13" customFormat="true" ht="15" hidden="false" customHeight="true" outlineLevel="0" collapsed="false">
      <c r="A17" s="7" t="s">
        <v>28</v>
      </c>
      <c r="B17" s="9" t="n">
        <v>29</v>
      </c>
      <c r="C17" s="9" t="n">
        <v>87</v>
      </c>
      <c r="D17" s="9" t="n">
        <v>0</v>
      </c>
      <c r="E17" s="10" t="n">
        <f aca="false">B17+C17+D17</f>
        <v>116</v>
      </c>
      <c r="F17" s="9" t="n">
        <v>36</v>
      </c>
      <c r="G17" s="9" t="n">
        <v>33</v>
      </c>
      <c r="H17" s="10" t="n">
        <f aca="false">F17+G17</f>
        <v>69</v>
      </c>
      <c r="I17" s="12" t="n">
        <f aca="false">E17+H17</f>
        <v>185</v>
      </c>
      <c r="J17" s="9" t="n">
        <v>77</v>
      </c>
      <c r="K17" s="9" t="n">
        <v>46</v>
      </c>
      <c r="L17" s="9" t="n">
        <v>39</v>
      </c>
      <c r="M17" s="9" t="n">
        <v>23</v>
      </c>
    </row>
    <row r="18" s="13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7</v>
      </c>
      <c r="D19" s="9" t="n">
        <v>0</v>
      </c>
      <c r="E19" s="10" t="n">
        <f aca="false">B19+C19+D19</f>
        <v>149</v>
      </c>
      <c r="F19" s="9" t="n">
        <v>54</v>
      </c>
      <c r="G19" s="9" t="n">
        <v>31</v>
      </c>
      <c r="H19" s="10" t="n">
        <f aca="false">F19+G19</f>
        <v>85</v>
      </c>
      <c r="I19" s="12" t="n">
        <f aca="false">E19+H19</f>
        <v>234</v>
      </c>
      <c r="J19" s="9" t="n">
        <v>71</v>
      </c>
      <c r="K19" s="9" t="n">
        <v>49</v>
      </c>
      <c r="L19" s="9" t="n">
        <v>78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3" customFormat="true" ht="15" hidden="false" customHeight="true" outlineLevel="0" collapsed="false">
      <c r="A21" s="7" t="s">
        <v>32</v>
      </c>
      <c r="B21" s="9" t="n">
        <v>5</v>
      </c>
      <c r="C21" s="9" t="n">
        <v>30</v>
      </c>
      <c r="D21" s="9" t="n">
        <v>0</v>
      </c>
      <c r="E21" s="10" t="n">
        <f aca="false">B21+C21+D21</f>
        <v>35</v>
      </c>
      <c r="F21" s="9" t="n">
        <v>18</v>
      </c>
      <c r="G21" s="9" t="n">
        <v>12</v>
      </c>
      <c r="H21" s="10" t="n">
        <f aca="false">F21+G21</f>
        <v>30</v>
      </c>
      <c r="I21" s="12" t="n">
        <f aca="false">E21+H21</f>
        <v>65</v>
      </c>
      <c r="J21" s="9" t="n">
        <v>26</v>
      </c>
      <c r="K21" s="9" t="n">
        <v>23</v>
      </c>
      <c r="L21" s="9" t="n">
        <v>9</v>
      </c>
      <c r="M21" s="9" t="n">
        <v>7</v>
      </c>
    </row>
    <row r="22" s="13" customFormat="true" ht="15" hidden="false" customHeight="true" outlineLevel="0" collapsed="false">
      <c r="A22" s="7" t="s">
        <v>33</v>
      </c>
      <c r="B22" s="9" t="n">
        <v>22</v>
      </c>
      <c r="C22" s="9" t="n">
        <v>54</v>
      </c>
      <c r="D22" s="9" t="n">
        <v>2</v>
      </c>
      <c r="E22" s="10" t="n">
        <f aca="false">B22+C22+D22</f>
        <v>78</v>
      </c>
      <c r="F22" s="9" t="n">
        <v>18</v>
      </c>
      <c r="G22" s="9" t="n">
        <v>21</v>
      </c>
      <c r="H22" s="10" t="n">
        <f aca="false">F22+G22</f>
        <v>39</v>
      </c>
      <c r="I22" s="12" t="n">
        <f aca="false">E22+H22</f>
        <v>117</v>
      </c>
      <c r="J22" s="9" t="n">
        <v>53</v>
      </c>
      <c r="K22" s="9" t="n">
        <v>30</v>
      </c>
      <c r="L22" s="9" t="n">
        <v>25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9" t="n">
        <v>11</v>
      </c>
      <c r="C23" s="9" t="n">
        <v>135</v>
      </c>
      <c r="D23" s="9" t="n">
        <v>0</v>
      </c>
      <c r="E23" s="10" t="n">
        <f aca="false">B23+C23+D23</f>
        <v>146</v>
      </c>
      <c r="F23" s="9" t="n">
        <v>33</v>
      </c>
      <c r="G23" s="9" t="n">
        <v>33</v>
      </c>
      <c r="H23" s="10" t="n">
        <f aca="false">F23+G23</f>
        <v>66</v>
      </c>
      <c r="I23" s="12" t="n">
        <f aca="false">E23+H23</f>
        <v>212</v>
      </c>
      <c r="J23" s="9" t="n">
        <v>45</v>
      </c>
      <c r="K23" s="9" t="n">
        <v>60</v>
      </c>
      <c r="L23" s="9" t="n">
        <v>101</v>
      </c>
      <c r="M23" s="9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9</v>
      </c>
      <c r="D24" s="9" t="n">
        <v>2</v>
      </c>
      <c r="E24" s="10" t="n">
        <f aca="false">B24+C24+D24</f>
        <v>72</v>
      </c>
      <c r="F24" s="9" t="n">
        <v>23</v>
      </c>
      <c r="G24" s="9" t="n">
        <v>20</v>
      </c>
      <c r="H24" s="10" t="n">
        <f aca="false">F24+G24</f>
        <v>43</v>
      </c>
      <c r="I24" s="12" t="n">
        <f aca="false">E24+H24</f>
        <v>115</v>
      </c>
      <c r="J24" s="9" t="n">
        <v>47</v>
      </c>
      <c r="K24" s="9" t="n">
        <v>28</v>
      </c>
      <c r="L24" s="9" t="n">
        <v>25</v>
      </c>
      <c r="M24" s="9" t="n">
        <v>15</v>
      </c>
    </row>
    <row r="25" s="13" customFormat="true" ht="15" hidden="false" customHeight="true" outlineLevel="0" collapsed="false">
      <c r="A25" s="7" t="s">
        <v>36</v>
      </c>
      <c r="B25" s="9" t="n">
        <v>4</v>
      </c>
      <c r="C25" s="9" t="n">
        <v>28</v>
      </c>
      <c r="D25" s="9" t="n">
        <v>0</v>
      </c>
      <c r="E25" s="10" t="n">
        <f aca="false">B25+C25+D25</f>
        <v>32</v>
      </c>
      <c r="F25" s="9" t="n">
        <v>8</v>
      </c>
      <c r="G25" s="9" t="n">
        <v>6</v>
      </c>
      <c r="H25" s="10" t="n">
        <f aca="false">F25+G25</f>
        <v>14</v>
      </c>
      <c r="I25" s="12" t="n">
        <f aca="false">E25+H25</f>
        <v>46</v>
      </c>
      <c r="J25" s="9" t="n">
        <v>21</v>
      </c>
      <c r="K25" s="9" t="n">
        <v>8</v>
      </c>
      <c r="L25" s="9" t="n">
        <v>11</v>
      </c>
      <c r="M25" s="9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25</v>
      </c>
      <c r="H26" s="10" t="n">
        <f aca="false">F26+G26</f>
        <v>51</v>
      </c>
      <c r="I26" s="12" t="n">
        <f aca="false">E26+H26</f>
        <v>125</v>
      </c>
      <c r="J26" s="9" t="n">
        <v>40</v>
      </c>
      <c r="K26" s="9" t="n">
        <v>43</v>
      </c>
      <c r="L26" s="9" t="n">
        <v>34</v>
      </c>
      <c r="M26" s="9" t="n">
        <v>8</v>
      </c>
    </row>
    <row r="27" s="13" customFormat="true" ht="15" hidden="false" customHeight="true" outlineLevel="0" collapsed="false">
      <c r="A27" s="7" t="s">
        <v>38</v>
      </c>
      <c r="B27" s="9" t="n">
        <v>9</v>
      </c>
      <c r="C27" s="9" t="n">
        <v>49</v>
      </c>
      <c r="D27" s="9" t="n">
        <v>0</v>
      </c>
      <c r="E27" s="10" t="n">
        <f aca="false">B27+C27+D27</f>
        <v>58</v>
      </c>
      <c r="F27" s="9" t="n">
        <v>25</v>
      </c>
      <c r="G27" s="9" t="n">
        <v>21</v>
      </c>
      <c r="H27" s="10" t="n">
        <f aca="false">F27+G27</f>
        <v>46</v>
      </c>
      <c r="I27" s="12" t="n">
        <f aca="false">E27+H27</f>
        <v>104</v>
      </c>
      <c r="J27" s="9" t="n">
        <v>34</v>
      </c>
      <c r="K27" s="9" t="n">
        <v>40</v>
      </c>
      <c r="L27" s="9" t="n">
        <v>24</v>
      </c>
      <c r="M27" s="9" t="n">
        <v>6</v>
      </c>
    </row>
    <row r="28" s="13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7</v>
      </c>
      <c r="G28" s="9" t="n">
        <v>27</v>
      </c>
      <c r="H28" s="10" t="n">
        <f aca="false">F28+G28</f>
        <v>54</v>
      </c>
      <c r="I28" s="12" t="n">
        <f aca="false">E28+H28</f>
        <v>152</v>
      </c>
      <c r="J28" s="9" t="n">
        <v>69</v>
      </c>
      <c r="K28" s="9" t="n">
        <v>37</v>
      </c>
      <c r="L28" s="9" t="n">
        <v>29</v>
      </c>
      <c r="M28" s="9" t="n">
        <v>17</v>
      </c>
    </row>
    <row r="29" s="13" customFormat="true" ht="15" hidden="false" customHeight="true" outlineLevel="0" collapsed="false">
      <c r="A29" s="7" t="s">
        <v>40</v>
      </c>
      <c r="B29" s="8" t="n">
        <v>16</v>
      </c>
      <c r="C29" s="9" t="n">
        <v>134</v>
      </c>
      <c r="D29" s="14" t="n">
        <v>1</v>
      </c>
      <c r="E29" s="10" t="n">
        <f aca="false">B29+C29+D29</f>
        <v>151</v>
      </c>
      <c r="F29" s="8" t="n">
        <v>102</v>
      </c>
      <c r="G29" s="9" t="n">
        <v>36</v>
      </c>
      <c r="H29" s="10" t="n">
        <f aca="false">F29+G29</f>
        <v>138</v>
      </c>
      <c r="I29" s="12" t="n">
        <f aca="false">E29+H29</f>
        <v>289</v>
      </c>
      <c r="J29" s="8" t="n">
        <v>88</v>
      </c>
      <c r="K29" s="9" t="n">
        <v>63</v>
      </c>
      <c r="L29" s="9" t="n">
        <v>63</v>
      </c>
      <c r="M29" s="8" t="n">
        <v>75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79</v>
      </c>
      <c r="J30" s="9" t="n">
        <v>25</v>
      </c>
      <c r="K30" s="9" t="n">
        <v>24</v>
      </c>
      <c r="L30" s="9" t="n">
        <v>16</v>
      </c>
      <c r="M30" s="9" t="n">
        <v>14</v>
      </c>
    </row>
    <row r="31" s="13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50</v>
      </c>
      <c r="G31" s="9" t="n">
        <v>45</v>
      </c>
      <c r="H31" s="10" t="n">
        <f aca="false">F31+G31</f>
        <v>95</v>
      </c>
      <c r="I31" s="12" t="n">
        <f aca="false">E31+H31</f>
        <v>192</v>
      </c>
      <c r="J31" s="9" t="n">
        <v>78</v>
      </c>
      <c r="K31" s="9" t="n">
        <v>81</v>
      </c>
      <c r="L31" s="9" t="n">
        <v>19</v>
      </c>
      <c r="M31" s="9" t="n">
        <v>14</v>
      </c>
    </row>
    <row r="32" s="13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3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4</v>
      </c>
      <c r="J33" s="9" t="n">
        <v>96</v>
      </c>
      <c r="K33" s="9" t="n">
        <v>50</v>
      </c>
      <c r="L33" s="9" t="n">
        <v>38</v>
      </c>
      <c r="M33" s="9" t="n">
        <v>20</v>
      </c>
    </row>
    <row r="34" s="13" customFormat="true" ht="15" hidden="false" customHeight="true" outlineLevel="0" collapsed="false">
      <c r="A34" s="7" t="s">
        <v>45</v>
      </c>
      <c r="B34" s="9" t="n">
        <v>4</v>
      </c>
      <c r="C34" s="9" t="n">
        <v>45</v>
      </c>
      <c r="D34" s="9" t="n">
        <v>0</v>
      </c>
      <c r="E34" s="10" t="n">
        <f aca="false">B34+C34+D34</f>
        <v>49</v>
      </c>
      <c r="F34" s="9" t="n">
        <v>16</v>
      </c>
      <c r="G34" s="9" t="n">
        <v>17</v>
      </c>
      <c r="H34" s="10" t="n">
        <f aca="false">F34+G34</f>
        <v>33</v>
      </c>
      <c r="I34" s="12" t="n">
        <f aca="false">E34+H34</f>
        <v>82</v>
      </c>
      <c r="J34" s="9" t="n">
        <v>34</v>
      </c>
      <c r="K34" s="9" t="n">
        <v>26</v>
      </c>
      <c r="L34" s="9" t="n">
        <v>15</v>
      </c>
      <c r="M34" s="9" t="n">
        <v>7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1</v>
      </c>
      <c r="D35" s="9" t="n">
        <v>0</v>
      </c>
      <c r="E35" s="10" t="n">
        <f aca="false">B35+C35+D35</f>
        <v>61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7</v>
      </c>
      <c r="J35" s="9" t="n">
        <v>46</v>
      </c>
      <c r="K35" s="9" t="n">
        <v>30</v>
      </c>
      <c r="L35" s="9" t="n">
        <v>15</v>
      </c>
      <c r="M35" s="9" t="n">
        <v>16</v>
      </c>
    </row>
    <row r="36" s="19" customFormat="true" ht="19.5" hidden="false" customHeight="true" outlineLevel="0" collapsed="false">
      <c r="A36" s="15" t="s">
        <v>47</v>
      </c>
      <c r="B36" s="16" t="n">
        <f aca="false">SUM(B4:B35)</f>
        <v>358</v>
      </c>
      <c r="C36" s="16" t="n">
        <f aca="false">SUM(C4:C35)</f>
        <v>1941</v>
      </c>
      <c r="D36" s="16" t="n">
        <f aca="false">SUM(D4:D35)</f>
        <v>22</v>
      </c>
      <c r="E36" s="17" t="n">
        <f aca="false">SUM(E4:E35)</f>
        <v>2321</v>
      </c>
      <c r="F36" s="16" t="n">
        <f aca="false">SUM(F4:F35)</f>
        <v>935</v>
      </c>
      <c r="G36" s="16" t="n">
        <f aca="false">SUM(G4:G35)</f>
        <v>754</v>
      </c>
      <c r="H36" s="17" t="n">
        <f aca="false">SUM(H4:H35)</f>
        <v>1689</v>
      </c>
      <c r="I36" s="18" t="n">
        <f aca="false">SUM(I4:I35)</f>
        <v>4010</v>
      </c>
      <c r="J36" s="16" t="n">
        <f aca="false">SUM(J4:J35)</f>
        <v>1444</v>
      </c>
      <c r="K36" s="16" t="n">
        <f aca="false">SUM(K4:K35)</f>
        <v>1207</v>
      </c>
      <c r="L36" s="16" t="n">
        <f aca="false">SUM(L4:L35)</f>
        <v>877</v>
      </c>
      <c r="M36" s="16" t="n">
        <f aca="false">SUM(M4:M35)</f>
        <v>482</v>
      </c>
    </row>
    <row r="37" customFormat="false" ht="28.5" hidden="false" customHeight="true" outlineLevel="0" collapsed="false">
      <c r="I37" s="20"/>
      <c r="K37" s="21"/>
    </row>
    <row r="38" customFormat="false" ht="28.5" hidden="false" customHeight="true" outlineLevel="0" collapsed="false"/>
    <row r="39" customFormat="false" ht="28.5" hidden="false" customHeight="true" outlineLevel="0" collapsed="false">
      <c r="E39" s="21"/>
      <c r="H39" s="21"/>
      <c r="I39" s="21"/>
      <c r="J39" s="21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205EE7-4AD6-4CF4-AA76-C42238189CDA}">
  <ds:schemaRefs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50eb44c8-ebbf-4ed9-9871-8179e75105ba"/>
    <ds:schemaRef ds:uri="2a06eb41-2329-480f-a610-9d3a6819f095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4-23T0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